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MEDICAMENTOS CONTENIDOS Y EXCLUIDOS DEL PLAN DE BENEFICIOS DE SALUD, EN DENOMINACION COMUN INTERNACIONAL O PRESENTACION COMERCIAL, PARA SER ENTREGADOS A TRAVES DE NUESTRA FARMACIA INSTITUCIONAL A LOS AFILIADOS Y BENEFICIARIOS DE LA UNIDAD DE SALU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16" activeCellId="0" sqref="C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HP</cp:lastModifiedBy>
  <dcterms:modified xsi:type="dcterms:W3CDTF">2020-05-29T14:36:29Z</dcterms:modified>
  <cp:revision>0</cp:revision>
  <dc:subject/>
  <dc:title/>
</cp:coreProperties>
</file>